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3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Area" vbProcedure="false">'3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1">
  <si>
    <t xml:space="preserve">Załącznik nr 1 
do Uchwały  Nr XXII/147/2008  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13 sierpnia 2008 roku
</t>
  </si>
  <si>
    <t xml:space="preserve">Limity wydatków na zadania inwestycyjne oraz wieloletnie programy inwestycyjne w latach 2008 -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miejscowości Stok Lacki Folwark ul. Stefaniuka               (2008)</t>
  </si>
  <si>
    <t xml:space="preserve">Urząd Gminy</t>
  </si>
  <si>
    <t xml:space="preserve">2.</t>
  </si>
  <si>
    <t xml:space="preserve">Budowa wodociągu w miejscowości Stok Laki Folwark ul. Chabrowa           (2008)</t>
  </si>
  <si>
    <t xml:space="preserve">3.</t>
  </si>
  <si>
    <t xml:space="preserve">Budowa wodociągu w miejscowości Chodów ul. Jaśminowa             (2008)</t>
  </si>
  <si>
    <t xml:space="preserve">4.</t>
  </si>
  <si>
    <t xml:space="preserve">Projektowanie i rozbudowa wodociągu w miejscowości Stok Lacki ul. Sosnowa i Ogrodowa                  (2008)</t>
  </si>
  <si>
    <t xml:space="preserve">5.</t>
  </si>
  <si>
    <t xml:space="preserve">Projektowanie i rozbudowa wodociągu w Pruszynie                     (2008)</t>
  </si>
  <si>
    <t xml:space="preserve">6.</t>
  </si>
  <si>
    <t xml:space="preserve">Budowa wodociągu w miejscowości Nowe Iganie ul. Zwycięzców (2008)</t>
  </si>
  <si>
    <t xml:space="preserve">7.</t>
  </si>
  <si>
    <t xml:space="preserve">Budowa kanalizacji sanitarnej w miejscowości Grabianów            (2007-2008)</t>
  </si>
  <si>
    <t xml:space="preserve">8.</t>
  </si>
  <si>
    <t xml:space="preserve">Budowa kanalizacji sanitarnej w miejscowości Białki           (2007-2008)</t>
  </si>
  <si>
    <t xml:space="preserve">10.</t>
  </si>
  <si>
    <t xml:space="preserve">Budowa kanalizacji sanitarnej w miejscowości Żelków Kolonia oraz Nowe Iganie ul. Wyględówka             (2008-2011)</t>
  </si>
  <si>
    <t xml:space="preserve">11.</t>
  </si>
  <si>
    <t xml:space="preserve">Budowa kanalizacji sanitarnej w miejscowości Chodów etap II                         (2008-2009)</t>
  </si>
  <si>
    <t xml:space="preserve">12.</t>
  </si>
  <si>
    <t xml:space="preserve">Budowa kanalizacji sanitarnej we wsiach: Pruszynek, Pruszyn, Błogoszcz, Pruszyn Pieńki, Wólka Leśna i Stok Lacki ul. Siedlecka                   (2008-2012)</t>
  </si>
  <si>
    <t xml:space="preserve">13.</t>
  </si>
  <si>
    <t xml:space="preserve">Budowa kanalizacji sanitarnej w miejscowości Stok Lacki etap II                 (2008-2009)</t>
  </si>
  <si>
    <t xml:space="preserve"> </t>
  </si>
  <si>
    <t xml:space="preserve">14.</t>
  </si>
  <si>
    <t xml:space="preserve">Projektowanie chodnika we wsi Strzała-Chodów                     (2008)</t>
  </si>
  <si>
    <t xml:space="preserve">15.</t>
  </si>
  <si>
    <t xml:space="preserve">Projektowanie chodnika w miejscowości Ujrzanów (odcinek od granicy miasta do skrzyżowania)              (2008)</t>
  </si>
  <si>
    <t xml:space="preserve">16.</t>
  </si>
  <si>
    <t xml:space="preserve">Projektowanie przebudowy drogi w miejscowości Żelków Kolonia (odcinek od rzeki Muchawki do szkoły)                      (2008)</t>
  </si>
  <si>
    <t xml:space="preserve">17.</t>
  </si>
  <si>
    <t xml:space="preserve">Kontynuacja projektowania przebudowy drogi wojewódzkiej w miejscowości Chodów                (2007-2008)</t>
  </si>
  <si>
    <t xml:space="preserve">18.</t>
  </si>
  <si>
    <t xml:space="preserve">Asfaltowanie dróg gminnych             (2007-2008)</t>
  </si>
  <si>
    <t xml:space="preserve">19.</t>
  </si>
  <si>
    <t xml:space="preserve">Budowa drogi w miejscowości Grabianów ul. Daktylowa                 (2008) </t>
  </si>
  <si>
    <t xml:space="preserve">B.327000</t>
  </si>
  <si>
    <t xml:space="preserve">20.</t>
  </si>
  <si>
    <t xml:space="preserve">Budowa drogi w miejscowości Stare Opole ul. Mazowiecka          (2008)</t>
  </si>
  <si>
    <t xml:space="preserve">21.</t>
  </si>
  <si>
    <t xml:space="preserve">6050</t>
  </si>
  <si>
    <t xml:space="preserve">Budowa drogi w miejscowości Nowe Opole ul. Klonowa         (2007-2008)</t>
  </si>
  <si>
    <t xml:space="preserve">22.</t>
  </si>
  <si>
    <t xml:space="preserve">Budowa dróg w miejscowościach: Nowe Opole ul. Zacisze i Graniczna oraz Nowe Iganie ul. Leśna                        (2008)</t>
  </si>
  <si>
    <t xml:space="preserve">23.</t>
  </si>
  <si>
    <t xml:space="preserve">Kontynuacja projektowania ulicy Kubusia Puchatka (strona wschodnia)       (2007-2008)</t>
  </si>
  <si>
    <t xml:space="preserve">B.16700</t>
  </si>
  <si>
    <t xml:space="preserve">24.</t>
  </si>
  <si>
    <t xml:space="preserve">Budowa ulicy Kubusia Puchatka (strona wschodnia i zachodnia)                   (2008)</t>
  </si>
  <si>
    <t xml:space="preserve">B. 457000</t>
  </si>
  <si>
    <t xml:space="preserve">25.</t>
  </si>
  <si>
    <t xml:space="preserve">Budowa drogi w miejscowości Nowe Iganie ul. Szkolna          (2008)</t>
  </si>
  <si>
    <t xml:space="preserve">26.</t>
  </si>
  <si>
    <t xml:space="preserve">Budowa drogi w miejscowości Strzała ul. Piaskowa              (2008-2009)</t>
  </si>
  <si>
    <t xml:space="preserve">27.</t>
  </si>
  <si>
    <t xml:space="preserve">Projektowanie drogi w miejscowości Żabokliki (dz. Nr 414)     (2008)</t>
  </si>
  <si>
    <t xml:space="preserve">28.</t>
  </si>
  <si>
    <t xml:space="preserve">Projektowanie drogi w miejscowości Stare Iganie ul. Akacjowa      (2008)</t>
  </si>
  <si>
    <t xml:space="preserve">29.</t>
  </si>
  <si>
    <t xml:space="preserve">Projektowanie dróg w Starym Opolu, ulice: Osiedlowa, Sosnowa, Akacjowa, Dębowa, Ogrodowa                      (2008-2009)</t>
  </si>
  <si>
    <t xml:space="preserve">30.</t>
  </si>
  <si>
    <t xml:space="preserve">Budowa Sali gimnastycznej z zapleczem w Zespole Oświatowym w Stoku Lackim                        (2007-2008)</t>
  </si>
  <si>
    <t xml:space="preserve">A. 550000</t>
  </si>
  <si>
    <t xml:space="preserve">31.</t>
  </si>
  <si>
    <t xml:space="preserve">Wyposażenie nowej Sali gimnastycznej z zapleczem w Zespole Oświatowym w Stoku Lackim                       (2008)</t>
  </si>
  <si>
    <t xml:space="preserve">A. 37500</t>
  </si>
  <si>
    <t xml:space="preserve">32.</t>
  </si>
  <si>
    <t xml:space="preserve">Wyposażenie nowych sal lekcyjnych w Zespole Oświatowym w Żelkowie Kolonii               (2008)</t>
  </si>
  <si>
    <t xml:space="preserve">33.</t>
  </si>
  <si>
    <t xml:space="preserve">Projektowanie Sali gimnastycznej przy Zespole Oświatowym w Nowych Iganiach       (2008)</t>
  </si>
  <si>
    <t xml:space="preserve">34.</t>
  </si>
  <si>
    <t xml:space="preserve">Budowa boiska sportowego przy Zespole Oświatowym w Żelkowie Kolonii          (2008)</t>
  </si>
  <si>
    <t xml:space="preserve">A. 30000</t>
  </si>
  <si>
    <t xml:space="preserve">36.</t>
  </si>
  <si>
    <t xml:space="preserve">Zakup sprzętu komputerowego i kserolopiarki (2008)</t>
  </si>
  <si>
    <t xml:space="preserve">GOPS</t>
  </si>
  <si>
    <t xml:space="preserve">37.</t>
  </si>
  <si>
    <t xml:space="preserve">Budowa oświetlenia ulicznego                        w miejscowości Pruszyn                   (2008)</t>
  </si>
  <si>
    <t xml:space="preserve">38.</t>
  </si>
  <si>
    <t xml:space="preserve">Budowa oświetlenia ulicznego                        w miejscowości Wólka Leśna                     (2008)</t>
  </si>
  <si>
    <t xml:space="preserve">39.</t>
  </si>
  <si>
    <t xml:space="preserve">Budowa oświetlenia ulicznego w miejscowości Stare Opole ul. Wiśniowa        (2008)</t>
  </si>
  <si>
    <t xml:space="preserve">40.</t>
  </si>
  <si>
    <t xml:space="preserve">Projektowanie i budowa oświetlenia ulicznego w miejscowości Strzała ul. Kolonijna              (2008)</t>
  </si>
  <si>
    <t xml:space="preserve">41.</t>
  </si>
  <si>
    <t xml:space="preserve">Projektowanie i budowa oświetlenia ulicznego w miejscowości Strzała ul. Graniczna           (2008)</t>
  </si>
  <si>
    <t xml:space="preserve">42.</t>
  </si>
  <si>
    <t xml:space="preserve">Modernizacja-remont budynku Gminnego Ośrodka Kultury w Siedlcach z/s w Chodowie wraz z wyposażeniem  (2007-2008)</t>
  </si>
  <si>
    <t xml:space="preserve">43.</t>
  </si>
  <si>
    <t xml:space="preserve">Modernizacja-remont budynku świetlicy w miejscowości Pruszyn Pieńki  (2008-2009)</t>
  </si>
  <si>
    <t xml:space="preserve">44.</t>
  </si>
  <si>
    <t xml:space="preserve">921</t>
  </si>
  <si>
    <t xml:space="preserve">92109</t>
  </si>
  <si>
    <t xml:space="preserve">Opracowanie dokumentacji kosztorysowej na modernizację-remont budynku świetlicy w miejscowości Błogoszcz                (2008)</t>
  </si>
  <si>
    <t xml:space="preserve">45.</t>
  </si>
  <si>
    <t xml:space="preserve">Projektowanie kanalizacji sanitarnej w miejscowości Stok Lacki ul. Siedlecka (2008)</t>
  </si>
  <si>
    <t xml:space="preserve">46.</t>
  </si>
  <si>
    <t xml:space="preserve">700</t>
  </si>
  <si>
    <t xml:space="preserve">70005</t>
  </si>
  <si>
    <t xml:space="preserve">6060</t>
  </si>
  <si>
    <t xml:space="preserve">Zakup dziełek pod przepompowniami ścieków na terenie gminy (2008)</t>
  </si>
  <si>
    <t xml:space="preserve">47.</t>
  </si>
  <si>
    <t xml:space="preserve">801</t>
  </si>
  <si>
    <t xml:space="preserve">80101</t>
  </si>
  <si>
    <t xml:space="preserve">Nadbudowa sal lekcyjnych nad zapleczem sportowym w Zesopole Oświatwoym w Żelkowie Kolonii (2007-2008)</t>
  </si>
  <si>
    <t xml:space="preserve">Urzad Gminy</t>
  </si>
  <si>
    <t xml:space="preserve">48.</t>
  </si>
  <si>
    <t xml:space="preserve">Projektowanie sieci kanalizacji sanitarnej Rakowiec - Wołyńce               (2007-2008)</t>
  </si>
  <si>
    <t xml:space="preserve">49.</t>
  </si>
  <si>
    <t xml:space="preserve">Projektowanie sieci kanalizacji sanitarnej w miejscowości Nowe Iganie ul. Wyględówka   (2007-2008)</t>
  </si>
  <si>
    <t xml:space="preserve">50.</t>
  </si>
  <si>
    <t xml:space="preserve">Projektowanie i budowa sieci wodociągowej magistralnej w ulicy Ogrodowej i Kazimierzowskiej w Siedlcach (2008)</t>
  </si>
  <si>
    <t xml:space="preserve">51.</t>
  </si>
  <si>
    <t xml:space="preserve">Projektowanie i wykonanie modernizacji stacji uzdatniania wody w Stoku Lackim  (2008-2009)</t>
  </si>
  <si>
    <t xml:space="preserve">52.</t>
  </si>
  <si>
    <t xml:space="preserve">900</t>
  </si>
  <si>
    <t xml:space="preserve">90015</t>
  </si>
  <si>
    <t xml:space="preserve">Budowa oświetlenia ulicznego w miejscowości Żelków Kolonia ul. Dębowa (2008)</t>
  </si>
  <si>
    <t xml:space="preserve">53.</t>
  </si>
  <si>
    <t xml:space="preserve">Budowa oświetlenia ulicznego w miejscowości Chodów ul. Zielona (2008)</t>
  </si>
  <si>
    <t xml:space="preserve">54.</t>
  </si>
  <si>
    <t xml:space="preserve">754</t>
  </si>
  <si>
    <t xml:space="preserve">75412</t>
  </si>
  <si>
    <t xml:space="preserve">Zakup aparatów oddechowych dla OSP w Pruszynku (2008)</t>
  </si>
  <si>
    <t xml:space="preserve">55.</t>
  </si>
  <si>
    <t xml:space="preserve">80114</t>
  </si>
  <si>
    <t xml:space="preserve">Zakup sprężyny z autoposuwem na potrzeby jednostek oświatowych (2008)</t>
  </si>
  <si>
    <t xml:space="preserve">GZEAS</t>
  </si>
  <si>
    <t xml:space="preserve">Projektowanie sieci kanalizacji sanitarnej w miejscowościch: Pustki, Grubale, Osiny, Biel, Pryszyn Pieńki (za torami) (2007-2008)</t>
  </si>
  <si>
    <t xml:space="preserve">Zakup średniego samochodu ratowniczo-gasniczego dla OSP w Pruszynie (2009)</t>
  </si>
  <si>
    <t xml:space="preserve">A.120.000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5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7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10" min="9" style="1" width="11.28"/>
    <col collapsed="false" customWidth="true" hidden="false" outlineLevel="0" max="11" min="11" style="1" width="8.56"/>
    <col collapsed="false" customWidth="true" hidden="false" outlineLevel="0" max="12" min="12" style="1" width="12.14"/>
    <col collapsed="false" customWidth="true" hidden="false" outlineLevel="0" max="14" min="13" style="1" width="11.13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77.25" hidden="false" customHeight="true" outlineLevel="0" collapsed="false">
      <c r="E1" s="3"/>
      <c r="F1" s="4"/>
      <c r="G1" s="4"/>
      <c r="H1" s="4"/>
      <c r="J1" s="4"/>
      <c r="K1" s="4"/>
      <c r="L1" s="4"/>
      <c r="M1" s="4" t="s">
        <v>0</v>
      </c>
      <c r="N1" s="4"/>
      <c r="O1" s="4"/>
      <c r="P1" s="4"/>
    </row>
    <row r="2" s="2" customFormat="true" ht="33.75" hidden="false" customHeight="true" outlineLevel="0" collapsed="false">
      <c r="E2" s="3"/>
      <c r="F2" s="3"/>
      <c r="G2" s="5"/>
      <c r="H2" s="5"/>
      <c r="J2" s="3"/>
      <c r="K2" s="5"/>
      <c r="L2" s="5"/>
      <c r="M2" s="3"/>
      <c r="N2" s="5"/>
      <c r="O2" s="5"/>
      <c r="P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2</v>
      </c>
    </row>
    <row r="5" s="15" customFormat="true" ht="20.1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  <c r="K5" s="12"/>
      <c r="L5" s="12"/>
      <c r="M5" s="12"/>
      <c r="N5" s="12"/>
      <c r="O5" s="13"/>
      <c r="P5" s="14" t="s">
        <v>10</v>
      </c>
    </row>
    <row r="6" s="15" customFormat="true" ht="20.1" hidden="false" customHeight="true" outlineLevel="0" collapsed="false">
      <c r="A6" s="9"/>
      <c r="B6" s="10"/>
      <c r="C6" s="10"/>
      <c r="D6" s="9"/>
      <c r="E6" s="11"/>
      <c r="F6" s="11"/>
      <c r="G6" s="11" t="s">
        <v>11</v>
      </c>
      <c r="H6" s="11" t="s">
        <v>12</v>
      </c>
      <c r="I6" s="11"/>
      <c r="J6" s="11"/>
      <c r="K6" s="11"/>
      <c r="L6" s="11" t="s">
        <v>13</v>
      </c>
      <c r="M6" s="11" t="n">
        <v>2010</v>
      </c>
      <c r="N6" s="11" t="n">
        <v>2011</v>
      </c>
      <c r="O6" s="11" t="n">
        <v>2012</v>
      </c>
      <c r="P6" s="14"/>
    </row>
    <row r="7" s="15" customFormat="true" ht="29.25" hidden="false" customHeight="true" outlineLevel="0" collapsed="false">
      <c r="A7" s="9"/>
      <c r="B7" s="10"/>
      <c r="C7" s="10"/>
      <c r="D7" s="9"/>
      <c r="E7" s="11"/>
      <c r="F7" s="11"/>
      <c r="G7" s="11"/>
      <c r="H7" s="11" t="s">
        <v>14</v>
      </c>
      <c r="I7" s="11" t="s">
        <v>15</v>
      </c>
      <c r="J7" s="11" t="s">
        <v>16</v>
      </c>
      <c r="K7" s="14" t="s">
        <v>17</v>
      </c>
      <c r="L7" s="11"/>
      <c r="M7" s="11"/>
      <c r="N7" s="11"/>
      <c r="O7" s="11"/>
      <c r="P7" s="14"/>
    </row>
    <row r="8" s="15" customFormat="true" ht="20.1" hidden="false" customHeight="true" outlineLevel="0" collapsed="false">
      <c r="A8" s="9"/>
      <c r="B8" s="10"/>
      <c r="C8" s="10"/>
      <c r="D8" s="9"/>
      <c r="E8" s="11"/>
      <c r="F8" s="11"/>
      <c r="G8" s="11"/>
      <c r="H8" s="11"/>
      <c r="I8" s="11"/>
      <c r="J8" s="11"/>
      <c r="K8" s="14"/>
      <c r="L8" s="11"/>
      <c r="M8" s="11"/>
      <c r="N8" s="11"/>
      <c r="O8" s="11"/>
      <c r="P8" s="14"/>
    </row>
    <row r="9" s="15" customFormat="true" ht="20.1" hidden="false" customHeight="true" outlineLevel="0" collapsed="false">
      <c r="A9" s="9"/>
      <c r="B9" s="10"/>
      <c r="C9" s="10"/>
      <c r="D9" s="9"/>
      <c r="E9" s="11"/>
      <c r="F9" s="11"/>
      <c r="G9" s="11"/>
      <c r="H9" s="11"/>
      <c r="I9" s="11"/>
      <c r="J9" s="11"/>
      <c r="K9" s="14"/>
      <c r="L9" s="11"/>
      <c r="M9" s="11"/>
      <c r="N9" s="11"/>
      <c r="O9" s="11"/>
      <c r="P9" s="14"/>
    </row>
    <row r="10" customFormat="false" ht="8.1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/>
      <c r="P10" s="16" t="n">
        <v>15</v>
      </c>
    </row>
    <row r="11" customFormat="false" ht="66" hidden="false" customHeight="true" outlineLevel="0" collapsed="false">
      <c r="A11" s="18" t="s">
        <v>18</v>
      </c>
      <c r="B11" s="19" t="s">
        <v>19</v>
      </c>
      <c r="C11" s="19" t="s">
        <v>20</v>
      </c>
      <c r="D11" s="19" t="n">
        <v>6050</v>
      </c>
      <c r="E11" s="20" t="s">
        <v>21</v>
      </c>
      <c r="F11" s="21" t="n">
        <v>52000</v>
      </c>
      <c r="G11" s="22" t="n">
        <v>52000</v>
      </c>
      <c r="H11" s="22" t="n">
        <v>52000</v>
      </c>
      <c r="I11" s="22"/>
      <c r="J11" s="23"/>
      <c r="K11" s="22"/>
      <c r="L11" s="22"/>
      <c r="M11" s="22"/>
      <c r="N11" s="22"/>
      <c r="O11" s="22"/>
      <c r="P11" s="24" t="s">
        <v>22</v>
      </c>
    </row>
    <row r="12" customFormat="false" ht="66.75" hidden="false" customHeight="true" outlineLevel="0" collapsed="false">
      <c r="A12" s="25" t="s">
        <v>23</v>
      </c>
      <c r="B12" s="26" t="s">
        <v>19</v>
      </c>
      <c r="C12" s="26" t="s">
        <v>20</v>
      </c>
      <c r="D12" s="26" t="n">
        <v>6050</v>
      </c>
      <c r="E12" s="27" t="s">
        <v>24</v>
      </c>
      <c r="F12" s="28" t="n">
        <v>185000</v>
      </c>
      <c r="G12" s="28" t="n">
        <v>185000</v>
      </c>
      <c r="H12" s="28" t="n">
        <v>185000</v>
      </c>
      <c r="I12" s="29"/>
      <c r="J12" s="30"/>
      <c r="K12" s="28"/>
      <c r="L12" s="28"/>
      <c r="M12" s="28"/>
      <c r="N12" s="28"/>
      <c r="O12" s="28"/>
      <c r="P12" s="31" t="s">
        <v>22</v>
      </c>
    </row>
    <row r="13" customFormat="false" ht="68.25" hidden="false" customHeight="true" outlineLevel="0" collapsed="false">
      <c r="A13" s="25" t="s">
        <v>25</v>
      </c>
      <c r="B13" s="26" t="s">
        <v>19</v>
      </c>
      <c r="C13" s="26" t="s">
        <v>20</v>
      </c>
      <c r="D13" s="26" t="n">
        <v>6050</v>
      </c>
      <c r="E13" s="27" t="s">
        <v>26</v>
      </c>
      <c r="F13" s="28" t="n">
        <v>51300</v>
      </c>
      <c r="G13" s="28" t="n">
        <v>51300</v>
      </c>
      <c r="H13" s="28" t="n">
        <v>51300</v>
      </c>
      <c r="I13" s="28"/>
      <c r="J13" s="30"/>
      <c r="K13" s="28"/>
      <c r="L13" s="28"/>
      <c r="M13" s="28"/>
      <c r="N13" s="28"/>
      <c r="O13" s="28"/>
      <c r="P13" s="31" t="s">
        <v>22</v>
      </c>
    </row>
    <row r="14" customFormat="false" ht="92.25" hidden="false" customHeight="true" outlineLevel="0" collapsed="false">
      <c r="A14" s="25" t="s">
        <v>27</v>
      </c>
      <c r="B14" s="26" t="s">
        <v>19</v>
      </c>
      <c r="C14" s="26" t="s">
        <v>20</v>
      </c>
      <c r="D14" s="26" t="n">
        <v>6050</v>
      </c>
      <c r="E14" s="27" t="s">
        <v>28</v>
      </c>
      <c r="F14" s="28" t="n">
        <v>80000</v>
      </c>
      <c r="G14" s="28" t="n">
        <v>80000</v>
      </c>
      <c r="H14" s="28" t="n">
        <v>80000</v>
      </c>
      <c r="I14" s="28"/>
      <c r="J14" s="30"/>
      <c r="K14" s="28"/>
      <c r="L14" s="28"/>
      <c r="M14" s="28"/>
      <c r="N14" s="28"/>
      <c r="O14" s="28"/>
      <c r="P14" s="31" t="s">
        <v>22</v>
      </c>
    </row>
    <row r="15" customFormat="false" ht="66.75" hidden="false" customHeight="true" outlineLevel="0" collapsed="false">
      <c r="A15" s="25" t="s">
        <v>29</v>
      </c>
      <c r="B15" s="26" t="s">
        <v>19</v>
      </c>
      <c r="C15" s="26" t="s">
        <v>20</v>
      </c>
      <c r="D15" s="26" t="n">
        <v>6050</v>
      </c>
      <c r="E15" s="27" t="s">
        <v>30</v>
      </c>
      <c r="F15" s="28" t="n">
        <v>15000</v>
      </c>
      <c r="G15" s="28" t="n">
        <v>15000</v>
      </c>
      <c r="H15" s="28" t="n">
        <v>15000</v>
      </c>
      <c r="I15" s="28"/>
      <c r="J15" s="30"/>
      <c r="K15" s="28"/>
      <c r="L15" s="28"/>
      <c r="M15" s="28"/>
      <c r="N15" s="28"/>
      <c r="O15" s="28"/>
      <c r="P15" s="31" t="s">
        <v>22</v>
      </c>
    </row>
    <row r="16" customFormat="false" ht="54.75" hidden="false" customHeight="true" outlineLevel="0" collapsed="false">
      <c r="A16" s="25" t="s">
        <v>31</v>
      </c>
      <c r="B16" s="26" t="s">
        <v>19</v>
      </c>
      <c r="C16" s="26" t="s">
        <v>20</v>
      </c>
      <c r="D16" s="26" t="n">
        <v>6050</v>
      </c>
      <c r="E16" s="27" t="s">
        <v>32</v>
      </c>
      <c r="F16" s="28" t="n">
        <v>75000</v>
      </c>
      <c r="G16" s="28" t="n">
        <v>75000</v>
      </c>
      <c r="H16" s="28" t="n">
        <v>75000</v>
      </c>
      <c r="I16" s="28"/>
      <c r="J16" s="30"/>
      <c r="K16" s="28"/>
      <c r="L16" s="28"/>
      <c r="M16" s="28"/>
      <c r="N16" s="28"/>
      <c r="O16" s="28"/>
      <c r="P16" s="31" t="s">
        <v>22</v>
      </c>
    </row>
    <row r="17" customFormat="false" ht="64.5" hidden="false" customHeight="true" outlineLevel="0" collapsed="false">
      <c r="A17" s="25" t="s">
        <v>33</v>
      </c>
      <c r="B17" s="26" t="s">
        <v>19</v>
      </c>
      <c r="C17" s="26" t="s">
        <v>20</v>
      </c>
      <c r="D17" s="26" t="n">
        <v>6050</v>
      </c>
      <c r="E17" s="27" t="s">
        <v>34</v>
      </c>
      <c r="F17" s="28" t="n">
        <v>2669000</v>
      </c>
      <c r="G17" s="28" t="n">
        <v>2669000</v>
      </c>
      <c r="H17" s="28" t="n">
        <v>1154000</v>
      </c>
      <c r="I17" s="28" t="n">
        <v>1515000</v>
      </c>
      <c r="J17" s="30"/>
      <c r="K17" s="28"/>
      <c r="L17" s="28"/>
      <c r="M17" s="28"/>
      <c r="N17" s="28"/>
      <c r="O17" s="28"/>
      <c r="P17" s="31" t="s">
        <v>22</v>
      </c>
    </row>
    <row r="18" customFormat="false" ht="53.25" hidden="false" customHeight="true" outlineLevel="0" collapsed="false">
      <c r="A18" s="25" t="s">
        <v>35</v>
      </c>
      <c r="B18" s="26" t="s">
        <v>19</v>
      </c>
      <c r="C18" s="26" t="s">
        <v>20</v>
      </c>
      <c r="D18" s="26" t="n">
        <v>6050</v>
      </c>
      <c r="E18" s="27" t="s">
        <v>36</v>
      </c>
      <c r="F18" s="28" t="n">
        <v>2262000</v>
      </c>
      <c r="G18" s="28" t="n">
        <v>2262000</v>
      </c>
      <c r="H18" s="28" t="n">
        <v>922000</v>
      </c>
      <c r="I18" s="28" t="n">
        <v>1340000</v>
      </c>
      <c r="J18" s="30"/>
      <c r="K18" s="28"/>
      <c r="L18" s="28"/>
      <c r="M18" s="28"/>
      <c r="N18" s="28"/>
      <c r="O18" s="28"/>
      <c r="P18" s="31" t="s">
        <v>22</v>
      </c>
    </row>
    <row r="19" customFormat="false" ht="92.25" hidden="false" customHeight="true" outlineLevel="0" collapsed="false">
      <c r="A19" s="25" t="s">
        <v>37</v>
      </c>
      <c r="B19" s="26" t="s">
        <v>19</v>
      </c>
      <c r="C19" s="26" t="s">
        <v>20</v>
      </c>
      <c r="D19" s="26" t="n">
        <v>6050</v>
      </c>
      <c r="E19" s="27" t="s">
        <v>38</v>
      </c>
      <c r="F19" s="28" t="n">
        <v>15796330</v>
      </c>
      <c r="G19" s="28" t="n">
        <v>50000</v>
      </c>
      <c r="H19" s="28" t="n">
        <v>50000</v>
      </c>
      <c r="I19" s="28"/>
      <c r="J19" s="30"/>
      <c r="K19" s="28"/>
      <c r="L19" s="28" t="n">
        <v>2506558</v>
      </c>
      <c r="M19" s="28" t="n">
        <v>5429334</v>
      </c>
      <c r="N19" s="28" t="n">
        <v>7810438</v>
      </c>
      <c r="O19" s="32"/>
      <c r="P19" s="33" t="s">
        <v>22</v>
      </c>
    </row>
    <row r="20" customFormat="false" ht="67.5" hidden="false" customHeight="true" outlineLevel="0" collapsed="false">
      <c r="A20" s="25" t="s">
        <v>39</v>
      </c>
      <c r="B20" s="26" t="s">
        <v>19</v>
      </c>
      <c r="C20" s="26" t="s">
        <v>20</v>
      </c>
      <c r="D20" s="26" t="n">
        <v>6050</v>
      </c>
      <c r="E20" s="27" t="s">
        <v>40</v>
      </c>
      <c r="F20" s="28" t="n">
        <v>3000000</v>
      </c>
      <c r="G20" s="28" t="n">
        <v>1100000</v>
      </c>
      <c r="H20" s="28" t="n">
        <v>200000</v>
      </c>
      <c r="I20" s="28" t="n">
        <v>900000</v>
      </c>
      <c r="J20" s="30"/>
      <c r="K20" s="28"/>
      <c r="L20" s="28" t="n">
        <v>1900000</v>
      </c>
      <c r="M20" s="28"/>
      <c r="N20" s="28"/>
      <c r="O20" s="32"/>
      <c r="P20" s="33" t="s">
        <v>22</v>
      </c>
    </row>
    <row r="21" customFormat="false" ht="104.25" hidden="false" customHeight="true" outlineLevel="0" collapsed="false">
      <c r="A21" s="25" t="s">
        <v>41</v>
      </c>
      <c r="B21" s="26" t="s">
        <v>19</v>
      </c>
      <c r="C21" s="26" t="s">
        <v>20</v>
      </c>
      <c r="D21" s="26" t="n">
        <v>6050</v>
      </c>
      <c r="E21" s="27" t="s">
        <v>42</v>
      </c>
      <c r="F21" s="28" t="n">
        <v>26641313</v>
      </c>
      <c r="G21" s="28" t="n">
        <v>46500</v>
      </c>
      <c r="H21" s="28" t="n">
        <v>46500</v>
      </c>
      <c r="I21" s="28"/>
      <c r="J21" s="30"/>
      <c r="K21" s="28"/>
      <c r="L21" s="28" t="n">
        <v>4782847</v>
      </c>
      <c r="M21" s="28" t="n">
        <v>6788802</v>
      </c>
      <c r="N21" s="28" t="n">
        <v>7313556</v>
      </c>
      <c r="O21" s="32" t="n">
        <v>7709608</v>
      </c>
      <c r="P21" s="33" t="s">
        <v>22</v>
      </c>
    </row>
    <row r="22" customFormat="false" ht="66.75" hidden="false" customHeight="true" outlineLevel="0" collapsed="false">
      <c r="A22" s="25" t="s">
        <v>43</v>
      </c>
      <c r="B22" s="26" t="s">
        <v>19</v>
      </c>
      <c r="C22" s="26" t="s">
        <v>20</v>
      </c>
      <c r="D22" s="26" t="n">
        <v>6050</v>
      </c>
      <c r="E22" s="27" t="s">
        <v>44</v>
      </c>
      <c r="F22" s="28" t="n">
        <v>3000000</v>
      </c>
      <c r="G22" s="28" t="n">
        <v>300000</v>
      </c>
      <c r="H22" s="28" t="n">
        <v>200000</v>
      </c>
      <c r="I22" s="28" t="n">
        <v>100000</v>
      </c>
      <c r="J22" s="30"/>
      <c r="K22" s="28"/>
      <c r="L22" s="28" t="n">
        <v>2700000</v>
      </c>
      <c r="M22" s="28"/>
      <c r="N22" s="28"/>
      <c r="O22" s="34" t="s">
        <v>45</v>
      </c>
      <c r="P22" s="33" t="s">
        <v>22</v>
      </c>
    </row>
    <row r="23" customFormat="false" ht="56.25" hidden="false" customHeight="true" outlineLevel="0" collapsed="false">
      <c r="A23" s="25" t="s">
        <v>46</v>
      </c>
      <c r="B23" s="26" t="n">
        <v>600</v>
      </c>
      <c r="C23" s="26" t="n">
        <v>60011</v>
      </c>
      <c r="D23" s="26" t="n">
        <v>6050</v>
      </c>
      <c r="E23" s="27" t="s">
        <v>47</v>
      </c>
      <c r="F23" s="28" t="n">
        <v>140000</v>
      </c>
      <c r="G23" s="28" t="n">
        <v>140000</v>
      </c>
      <c r="H23" s="28" t="n">
        <v>140000</v>
      </c>
      <c r="I23" s="28"/>
      <c r="J23" s="30"/>
      <c r="K23" s="28"/>
      <c r="L23" s="28"/>
      <c r="M23" s="28"/>
      <c r="N23" s="28"/>
      <c r="O23" s="32"/>
      <c r="P23" s="33" t="s">
        <v>22</v>
      </c>
    </row>
    <row r="24" customFormat="false" ht="92.25" hidden="false" customHeight="true" outlineLevel="0" collapsed="false">
      <c r="A24" s="25" t="s">
        <v>48</v>
      </c>
      <c r="B24" s="26" t="n">
        <v>600</v>
      </c>
      <c r="C24" s="26" t="n">
        <v>60011</v>
      </c>
      <c r="D24" s="26" t="n">
        <v>6050</v>
      </c>
      <c r="E24" s="27" t="s">
        <v>49</v>
      </c>
      <c r="F24" s="28" t="n">
        <v>65000</v>
      </c>
      <c r="G24" s="28" t="n">
        <v>65000</v>
      </c>
      <c r="H24" s="28" t="n">
        <v>65000</v>
      </c>
      <c r="I24" s="28"/>
      <c r="J24" s="30"/>
      <c r="K24" s="28"/>
      <c r="L24" s="28"/>
      <c r="M24" s="28"/>
      <c r="N24" s="28"/>
      <c r="O24" s="32"/>
      <c r="P24" s="33" t="s">
        <v>22</v>
      </c>
    </row>
    <row r="25" customFormat="false" ht="90" hidden="false" customHeight="true" outlineLevel="0" collapsed="false">
      <c r="A25" s="25" t="s">
        <v>50</v>
      </c>
      <c r="B25" s="26" t="n">
        <v>600</v>
      </c>
      <c r="C25" s="26" t="n">
        <v>60013</v>
      </c>
      <c r="D25" s="26" t="n">
        <v>6050</v>
      </c>
      <c r="E25" s="27" t="s">
        <v>51</v>
      </c>
      <c r="F25" s="28" t="n">
        <v>190000</v>
      </c>
      <c r="G25" s="28" t="n">
        <v>190000</v>
      </c>
      <c r="H25" s="28" t="n">
        <v>190000</v>
      </c>
      <c r="I25" s="28"/>
      <c r="J25" s="30"/>
      <c r="K25" s="28"/>
      <c r="L25" s="28"/>
      <c r="M25" s="28"/>
      <c r="N25" s="28"/>
      <c r="O25" s="32"/>
      <c r="P25" s="33" t="s">
        <v>22</v>
      </c>
    </row>
    <row r="26" customFormat="false" ht="93.75" hidden="false" customHeight="true" outlineLevel="0" collapsed="false">
      <c r="A26" s="25" t="s">
        <v>52</v>
      </c>
      <c r="B26" s="26" t="n">
        <v>600</v>
      </c>
      <c r="C26" s="26" t="n">
        <v>60013</v>
      </c>
      <c r="D26" s="26" t="n">
        <v>6050</v>
      </c>
      <c r="E26" s="27" t="s">
        <v>53</v>
      </c>
      <c r="F26" s="28" t="n">
        <v>100000</v>
      </c>
      <c r="G26" s="28" t="n">
        <v>100000</v>
      </c>
      <c r="H26" s="28" t="n">
        <v>100000</v>
      </c>
      <c r="I26" s="28"/>
      <c r="J26" s="30"/>
      <c r="K26" s="28"/>
      <c r="L26" s="28"/>
      <c r="M26" s="28"/>
      <c r="N26" s="28"/>
      <c r="O26" s="32"/>
      <c r="P26" s="33" t="s">
        <v>22</v>
      </c>
    </row>
    <row r="27" customFormat="false" ht="39" hidden="false" customHeight="true" outlineLevel="0" collapsed="false">
      <c r="A27" s="25" t="s">
        <v>54</v>
      </c>
      <c r="B27" s="26" t="n">
        <v>600</v>
      </c>
      <c r="C27" s="26" t="n">
        <v>60016</v>
      </c>
      <c r="D27" s="26" t="n">
        <v>6050</v>
      </c>
      <c r="E27" s="27" t="s">
        <v>55</v>
      </c>
      <c r="F27" s="28" t="n">
        <v>1500000</v>
      </c>
      <c r="G27" s="28" t="n">
        <v>1500000</v>
      </c>
      <c r="H27" s="28" t="n">
        <v>1500000</v>
      </c>
      <c r="I27" s="28"/>
      <c r="J27" s="30"/>
      <c r="K27" s="28"/>
      <c r="L27" s="28"/>
      <c r="M27" s="28"/>
      <c r="N27" s="28"/>
      <c r="O27" s="32"/>
      <c r="P27" s="33" t="s">
        <v>22</v>
      </c>
    </row>
    <row r="28" customFormat="false" ht="65.25" hidden="false" customHeight="true" outlineLevel="0" collapsed="false">
      <c r="A28" s="25" t="s">
        <v>56</v>
      </c>
      <c r="B28" s="26" t="n">
        <v>600</v>
      </c>
      <c r="C28" s="26" t="n">
        <v>60016</v>
      </c>
      <c r="D28" s="26" t="n">
        <v>6050</v>
      </c>
      <c r="E28" s="27" t="s">
        <v>57</v>
      </c>
      <c r="F28" s="28" t="n">
        <v>770200</v>
      </c>
      <c r="G28" s="28" t="n">
        <v>654000</v>
      </c>
      <c r="H28" s="28" t="n">
        <v>327000</v>
      </c>
      <c r="I28" s="28"/>
      <c r="J28" s="35" t="s">
        <v>58</v>
      </c>
      <c r="K28" s="28"/>
      <c r="L28" s="28" t="n">
        <v>116200</v>
      </c>
      <c r="M28" s="28"/>
      <c r="N28" s="28"/>
      <c r="O28" s="32"/>
      <c r="P28" s="33" t="s">
        <v>22</v>
      </c>
    </row>
    <row r="29" customFormat="false" ht="65.25" hidden="false" customHeight="true" outlineLevel="0" collapsed="false">
      <c r="A29" s="25" t="s">
        <v>59</v>
      </c>
      <c r="B29" s="26" t="n">
        <v>600</v>
      </c>
      <c r="C29" s="26" t="n">
        <v>60016</v>
      </c>
      <c r="D29" s="26" t="n">
        <v>6050</v>
      </c>
      <c r="E29" s="27" t="s">
        <v>60</v>
      </c>
      <c r="F29" s="28" t="n">
        <v>600000</v>
      </c>
      <c r="G29" s="28" t="n">
        <v>600000</v>
      </c>
      <c r="H29" s="28" t="n">
        <v>600000</v>
      </c>
      <c r="I29" s="28"/>
      <c r="J29" s="30"/>
      <c r="K29" s="28"/>
      <c r="L29" s="28"/>
      <c r="M29" s="28"/>
      <c r="N29" s="28"/>
      <c r="O29" s="32"/>
      <c r="P29" s="33" t="s">
        <v>22</v>
      </c>
    </row>
    <row r="30" customFormat="false" ht="52.5" hidden="false" customHeight="true" outlineLevel="0" collapsed="false">
      <c r="A30" s="25" t="s">
        <v>61</v>
      </c>
      <c r="B30" s="26" t="n">
        <v>600</v>
      </c>
      <c r="C30" s="26" t="n">
        <v>60016</v>
      </c>
      <c r="D30" s="26" t="s">
        <v>62</v>
      </c>
      <c r="E30" s="27" t="s">
        <v>63</v>
      </c>
      <c r="F30" s="28" t="n">
        <v>650000</v>
      </c>
      <c r="G30" s="28" t="n">
        <v>650000</v>
      </c>
      <c r="H30" s="28" t="n">
        <v>650000</v>
      </c>
      <c r="I30" s="28"/>
      <c r="J30" s="30"/>
      <c r="K30" s="28"/>
      <c r="L30" s="28"/>
      <c r="M30" s="28"/>
      <c r="N30" s="28"/>
      <c r="O30" s="32"/>
      <c r="P30" s="33" t="s">
        <v>22</v>
      </c>
    </row>
    <row r="31" customFormat="false" ht="90" hidden="false" customHeight="true" outlineLevel="0" collapsed="false">
      <c r="A31" s="25" t="s">
        <v>64</v>
      </c>
      <c r="B31" s="26" t="n">
        <v>600</v>
      </c>
      <c r="C31" s="26" t="n">
        <v>60016</v>
      </c>
      <c r="D31" s="26" t="n">
        <v>6050</v>
      </c>
      <c r="E31" s="27" t="s">
        <v>65</v>
      </c>
      <c r="F31" s="28" t="n">
        <v>450000</v>
      </c>
      <c r="G31" s="28" t="n">
        <v>450000</v>
      </c>
      <c r="H31" s="28" t="n">
        <v>450000</v>
      </c>
      <c r="I31" s="28"/>
      <c r="J31" s="30"/>
      <c r="K31" s="28"/>
      <c r="L31" s="28"/>
      <c r="M31" s="28"/>
      <c r="N31" s="28"/>
      <c r="O31" s="32"/>
      <c r="P31" s="33" t="s">
        <v>22</v>
      </c>
    </row>
    <row r="32" customFormat="false" ht="65.25" hidden="false" customHeight="true" outlineLevel="0" collapsed="false">
      <c r="A32" s="25" t="s">
        <v>66</v>
      </c>
      <c r="B32" s="26" t="n">
        <v>600</v>
      </c>
      <c r="C32" s="26" t="n">
        <v>60016</v>
      </c>
      <c r="D32" s="26" t="n">
        <v>6050</v>
      </c>
      <c r="E32" s="27" t="s">
        <v>67</v>
      </c>
      <c r="F32" s="28" t="n">
        <v>50000</v>
      </c>
      <c r="G32" s="28" t="n">
        <v>50000</v>
      </c>
      <c r="H32" s="28" t="n">
        <v>33300</v>
      </c>
      <c r="I32" s="28"/>
      <c r="J32" s="30" t="s">
        <v>68</v>
      </c>
      <c r="K32" s="28"/>
      <c r="L32" s="28"/>
      <c r="M32" s="28"/>
      <c r="N32" s="28"/>
      <c r="O32" s="32"/>
      <c r="P32" s="33" t="s">
        <v>22</v>
      </c>
    </row>
    <row r="33" customFormat="false" ht="65.25" hidden="false" customHeight="true" outlineLevel="0" collapsed="false">
      <c r="A33" s="25" t="s">
        <v>69</v>
      </c>
      <c r="B33" s="26" t="n">
        <v>600</v>
      </c>
      <c r="C33" s="26" t="n">
        <v>60016</v>
      </c>
      <c r="D33" s="26" t="n">
        <v>6050</v>
      </c>
      <c r="E33" s="27" t="s">
        <v>70</v>
      </c>
      <c r="F33" s="28" t="n">
        <v>1200000</v>
      </c>
      <c r="G33" s="28" t="n">
        <v>1200000</v>
      </c>
      <c r="H33" s="28" t="n">
        <v>743000</v>
      </c>
      <c r="I33" s="28"/>
      <c r="J33" s="35" t="s">
        <v>71</v>
      </c>
      <c r="K33" s="28"/>
      <c r="L33" s="28"/>
      <c r="M33" s="28"/>
      <c r="N33" s="28"/>
      <c r="O33" s="32"/>
      <c r="P33" s="33" t="s">
        <v>22</v>
      </c>
    </row>
    <row r="34" customFormat="false" ht="51.75" hidden="false" customHeight="true" outlineLevel="0" collapsed="false">
      <c r="A34" s="25" t="s">
        <v>72</v>
      </c>
      <c r="B34" s="26" t="n">
        <v>600</v>
      </c>
      <c r="C34" s="26" t="n">
        <v>60016</v>
      </c>
      <c r="D34" s="26" t="n">
        <v>6050</v>
      </c>
      <c r="E34" s="27" t="s">
        <v>73</v>
      </c>
      <c r="F34" s="28" t="n">
        <v>800000</v>
      </c>
      <c r="G34" s="28" t="n">
        <v>150000</v>
      </c>
      <c r="H34" s="28" t="n">
        <v>150000</v>
      </c>
      <c r="I34" s="28"/>
      <c r="J34" s="30"/>
      <c r="K34" s="28"/>
      <c r="L34" s="28" t="n">
        <v>650000</v>
      </c>
      <c r="M34" s="28"/>
      <c r="N34" s="28"/>
      <c r="O34" s="32"/>
      <c r="P34" s="33" t="s">
        <v>22</v>
      </c>
    </row>
    <row r="35" customFormat="false" ht="53.25" hidden="false" customHeight="true" outlineLevel="0" collapsed="false">
      <c r="A35" s="25" t="s">
        <v>74</v>
      </c>
      <c r="B35" s="26" t="n">
        <v>600</v>
      </c>
      <c r="C35" s="26" t="n">
        <v>60016</v>
      </c>
      <c r="D35" s="26" t="n">
        <v>6050</v>
      </c>
      <c r="E35" s="27" t="s">
        <v>75</v>
      </c>
      <c r="F35" s="28" t="n">
        <v>3104345</v>
      </c>
      <c r="G35" s="28" t="n">
        <v>56000</v>
      </c>
      <c r="H35" s="28" t="n">
        <v>56000</v>
      </c>
      <c r="I35" s="28"/>
      <c r="J35" s="30"/>
      <c r="K35" s="28"/>
      <c r="L35" s="28" t="n">
        <v>3048345</v>
      </c>
      <c r="M35" s="28"/>
      <c r="N35" s="28"/>
      <c r="O35" s="32"/>
      <c r="P35" s="33" t="s">
        <v>22</v>
      </c>
    </row>
    <row r="36" customFormat="false" ht="51" hidden="false" customHeight="true" outlineLevel="0" collapsed="false">
      <c r="A36" s="25" t="s">
        <v>76</v>
      </c>
      <c r="B36" s="26" t="n">
        <v>600</v>
      </c>
      <c r="C36" s="26" t="n">
        <v>60016</v>
      </c>
      <c r="D36" s="26" t="n">
        <v>6050</v>
      </c>
      <c r="E36" s="27" t="s">
        <v>77</v>
      </c>
      <c r="F36" s="28" t="n">
        <v>50000</v>
      </c>
      <c r="G36" s="28" t="n">
        <v>50000</v>
      </c>
      <c r="H36" s="28" t="n">
        <v>50000</v>
      </c>
      <c r="I36" s="28"/>
      <c r="J36" s="30"/>
      <c r="K36" s="28"/>
      <c r="L36" s="28"/>
      <c r="M36" s="28"/>
      <c r="N36" s="28"/>
      <c r="O36" s="32"/>
      <c r="P36" s="33" t="s">
        <v>22</v>
      </c>
    </row>
    <row r="37" customFormat="false" ht="52.5" hidden="false" customHeight="true" outlineLevel="0" collapsed="false">
      <c r="A37" s="25" t="s">
        <v>78</v>
      </c>
      <c r="B37" s="26" t="n">
        <v>600</v>
      </c>
      <c r="C37" s="26" t="n">
        <v>60016</v>
      </c>
      <c r="D37" s="26" t="n">
        <v>6050</v>
      </c>
      <c r="E37" s="27" t="s">
        <v>79</v>
      </c>
      <c r="F37" s="28" t="n">
        <v>50000</v>
      </c>
      <c r="G37" s="28" t="n">
        <v>50000</v>
      </c>
      <c r="H37" s="28" t="n">
        <v>50000</v>
      </c>
      <c r="I37" s="28"/>
      <c r="J37" s="30"/>
      <c r="K37" s="28"/>
      <c r="L37" s="28"/>
      <c r="M37" s="28"/>
      <c r="N37" s="28"/>
      <c r="O37" s="32"/>
      <c r="P37" s="33" t="s">
        <v>22</v>
      </c>
    </row>
    <row r="38" customFormat="false" ht="81" hidden="false" customHeight="true" outlineLevel="0" collapsed="false">
      <c r="A38" s="25" t="s">
        <v>80</v>
      </c>
      <c r="B38" s="26" t="n">
        <v>600</v>
      </c>
      <c r="C38" s="26" t="n">
        <v>60016</v>
      </c>
      <c r="D38" s="26" t="n">
        <v>6050</v>
      </c>
      <c r="E38" s="27" t="s">
        <v>81</v>
      </c>
      <c r="F38" s="28" t="n">
        <v>100000</v>
      </c>
      <c r="G38" s="28" t="n">
        <v>100000</v>
      </c>
      <c r="H38" s="28" t="n">
        <v>100000</v>
      </c>
      <c r="I38" s="28"/>
      <c r="J38" s="30"/>
      <c r="K38" s="28"/>
      <c r="L38" s="28"/>
      <c r="M38" s="28"/>
      <c r="N38" s="28"/>
      <c r="O38" s="32"/>
      <c r="P38" s="33" t="s">
        <v>22</v>
      </c>
    </row>
    <row r="39" customFormat="false" ht="90.75" hidden="false" customHeight="true" outlineLevel="0" collapsed="false">
      <c r="A39" s="25" t="s">
        <v>82</v>
      </c>
      <c r="B39" s="26" t="n">
        <v>801</v>
      </c>
      <c r="C39" s="26" t="n">
        <v>80101</v>
      </c>
      <c r="D39" s="26" t="n">
        <v>6050</v>
      </c>
      <c r="E39" s="27" t="s">
        <v>83</v>
      </c>
      <c r="F39" s="28" t="n">
        <v>1195000</v>
      </c>
      <c r="G39" s="28" t="n">
        <v>1195000</v>
      </c>
      <c r="H39" s="28" t="n">
        <v>645000</v>
      </c>
      <c r="I39" s="28"/>
      <c r="J39" s="35" t="s">
        <v>84</v>
      </c>
      <c r="K39" s="28"/>
      <c r="L39" s="28"/>
      <c r="M39" s="28"/>
      <c r="N39" s="28"/>
      <c r="O39" s="32"/>
      <c r="P39" s="33" t="s">
        <v>22</v>
      </c>
    </row>
    <row r="40" customFormat="false" ht="90.75" hidden="false" customHeight="true" outlineLevel="0" collapsed="false">
      <c r="A40" s="25" t="s">
        <v>85</v>
      </c>
      <c r="B40" s="26" t="n">
        <v>801</v>
      </c>
      <c r="C40" s="26" t="n">
        <v>80101</v>
      </c>
      <c r="D40" s="26" t="n">
        <v>6060</v>
      </c>
      <c r="E40" s="27" t="s">
        <v>86</v>
      </c>
      <c r="F40" s="28" t="n">
        <v>145000</v>
      </c>
      <c r="G40" s="28" t="n">
        <v>145000</v>
      </c>
      <c r="H40" s="28" t="n">
        <v>107500</v>
      </c>
      <c r="I40" s="28"/>
      <c r="J40" s="35" t="s">
        <v>87</v>
      </c>
      <c r="K40" s="28"/>
      <c r="L40" s="28"/>
      <c r="M40" s="28"/>
      <c r="N40" s="28"/>
      <c r="O40" s="32"/>
      <c r="P40" s="33" t="s">
        <v>22</v>
      </c>
    </row>
    <row r="41" customFormat="false" ht="94.5" hidden="false" customHeight="true" outlineLevel="0" collapsed="false">
      <c r="A41" s="25" t="s">
        <v>88</v>
      </c>
      <c r="B41" s="26" t="n">
        <v>801</v>
      </c>
      <c r="C41" s="26" t="n">
        <v>80101</v>
      </c>
      <c r="D41" s="26" t="n">
        <v>6060</v>
      </c>
      <c r="E41" s="27" t="s">
        <v>89</v>
      </c>
      <c r="F41" s="28" t="n">
        <v>22100</v>
      </c>
      <c r="G41" s="28" t="n">
        <v>22100</v>
      </c>
      <c r="H41" s="28" t="n">
        <v>22100</v>
      </c>
      <c r="I41" s="28"/>
      <c r="J41" s="30"/>
      <c r="K41" s="28"/>
      <c r="L41" s="28"/>
      <c r="M41" s="28"/>
      <c r="N41" s="28"/>
      <c r="O41" s="32"/>
      <c r="P41" s="33" t="s">
        <v>22</v>
      </c>
    </row>
    <row r="42" customFormat="false" ht="78.75" hidden="false" customHeight="true" outlineLevel="0" collapsed="false">
      <c r="A42" s="25" t="s">
        <v>90</v>
      </c>
      <c r="B42" s="26" t="n">
        <v>801</v>
      </c>
      <c r="C42" s="26" t="n">
        <v>80101</v>
      </c>
      <c r="D42" s="26" t="n">
        <v>6050</v>
      </c>
      <c r="E42" s="27" t="s">
        <v>91</v>
      </c>
      <c r="F42" s="28" t="n">
        <v>90000</v>
      </c>
      <c r="G42" s="28" t="n">
        <v>90000</v>
      </c>
      <c r="H42" s="28" t="n">
        <v>90000</v>
      </c>
      <c r="I42" s="28"/>
      <c r="J42" s="30"/>
      <c r="K42" s="28"/>
      <c r="L42" s="28"/>
      <c r="M42" s="28"/>
      <c r="N42" s="28"/>
      <c r="O42" s="32"/>
      <c r="P42" s="33" t="s">
        <v>22</v>
      </c>
    </row>
    <row r="43" customFormat="false" ht="78" hidden="false" customHeight="true" outlineLevel="0" collapsed="false">
      <c r="A43" s="25" t="s">
        <v>92</v>
      </c>
      <c r="B43" s="26" t="n">
        <v>801</v>
      </c>
      <c r="C43" s="26" t="n">
        <v>80101</v>
      </c>
      <c r="D43" s="26" t="n">
        <v>6050</v>
      </c>
      <c r="E43" s="27" t="s">
        <v>93</v>
      </c>
      <c r="F43" s="28" t="n">
        <v>300000</v>
      </c>
      <c r="G43" s="28" t="n">
        <v>180000</v>
      </c>
      <c r="H43" s="28" t="n">
        <v>150000</v>
      </c>
      <c r="I43" s="28"/>
      <c r="J43" s="35" t="s">
        <v>94</v>
      </c>
      <c r="K43" s="28"/>
      <c r="L43" s="28" t="n">
        <v>120000</v>
      </c>
      <c r="M43" s="28"/>
      <c r="N43" s="28"/>
      <c r="O43" s="32"/>
      <c r="P43" s="33" t="s">
        <v>22</v>
      </c>
    </row>
    <row r="44" customFormat="false" ht="40.5" hidden="false" customHeight="true" outlineLevel="0" collapsed="false">
      <c r="A44" s="25" t="s">
        <v>95</v>
      </c>
      <c r="B44" s="26" t="n">
        <v>852</v>
      </c>
      <c r="C44" s="26" t="n">
        <v>85219</v>
      </c>
      <c r="D44" s="26" t="n">
        <v>6060</v>
      </c>
      <c r="E44" s="27" t="s">
        <v>96</v>
      </c>
      <c r="F44" s="28" t="n">
        <v>11000</v>
      </c>
      <c r="G44" s="28" t="n">
        <v>11000</v>
      </c>
      <c r="H44" s="28" t="n">
        <v>11000</v>
      </c>
      <c r="I44" s="28"/>
      <c r="J44" s="30"/>
      <c r="K44" s="28"/>
      <c r="L44" s="28"/>
      <c r="M44" s="28"/>
      <c r="N44" s="28"/>
      <c r="O44" s="32"/>
      <c r="P44" s="33" t="s">
        <v>97</v>
      </c>
    </row>
    <row r="45" customFormat="false" ht="66.75" hidden="false" customHeight="true" outlineLevel="0" collapsed="false">
      <c r="A45" s="25" t="s">
        <v>98</v>
      </c>
      <c r="B45" s="26" t="n">
        <v>900</v>
      </c>
      <c r="C45" s="26" t="n">
        <v>90015</v>
      </c>
      <c r="D45" s="26" t="n">
        <v>6050</v>
      </c>
      <c r="E45" s="27" t="s">
        <v>99</v>
      </c>
      <c r="F45" s="28" t="n">
        <v>30000</v>
      </c>
      <c r="G45" s="28" t="n">
        <v>30000</v>
      </c>
      <c r="H45" s="28" t="n">
        <v>30000</v>
      </c>
      <c r="I45" s="28"/>
      <c r="J45" s="30"/>
      <c r="K45" s="28"/>
      <c r="L45" s="28"/>
      <c r="M45" s="28"/>
      <c r="N45" s="28"/>
      <c r="O45" s="32"/>
      <c r="P45" s="33" t="s">
        <v>22</v>
      </c>
    </row>
    <row r="46" customFormat="false" ht="68.25" hidden="false" customHeight="true" outlineLevel="0" collapsed="false">
      <c r="A46" s="25" t="s">
        <v>100</v>
      </c>
      <c r="B46" s="26" t="n">
        <v>900</v>
      </c>
      <c r="C46" s="26" t="n">
        <v>90015</v>
      </c>
      <c r="D46" s="26" t="n">
        <v>6050</v>
      </c>
      <c r="E46" s="27" t="s">
        <v>101</v>
      </c>
      <c r="F46" s="28" t="n">
        <v>15000</v>
      </c>
      <c r="G46" s="28" t="n">
        <v>15000</v>
      </c>
      <c r="H46" s="28" t="n">
        <v>15000</v>
      </c>
      <c r="I46" s="28"/>
      <c r="J46" s="30"/>
      <c r="K46" s="28"/>
      <c r="L46" s="28"/>
      <c r="M46" s="28"/>
      <c r="N46" s="28"/>
      <c r="O46" s="32"/>
      <c r="P46" s="33" t="s">
        <v>22</v>
      </c>
    </row>
    <row r="47" customFormat="false" ht="66" hidden="false" customHeight="true" outlineLevel="0" collapsed="false">
      <c r="A47" s="25" t="s">
        <v>102</v>
      </c>
      <c r="B47" s="26" t="n">
        <v>900</v>
      </c>
      <c r="C47" s="26" t="n">
        <v>90015</v>
      </c>
      <c r="D47" s="26" t="n">
        <v>6050</v>
      </c>
      <c r="E47" s="27" t="s">
        <v>103</v>
      </c>
      <c r="F47" s="28" t="n">
        <v>20000</v>
      </c>
      <c r="G47" s="28" t="n">
        <v>20000</v>
      </c>
      <c r="H47" s="28" t="n">
        <v>20000</v>
      </c>
      <c r="I47" s="28"/>
      <c r="J47" s="30"/>
      <c r="K47" s="28"/>
      <c r="L47" s="28"/>
      <c r="M47" s="28"/>
      <c r="N47" s="28"/>
      <c r="O47" s="32"/>
      <c r="P47" s="33" t="s">
        <v>22</v>
      </c>
    </row>
    <row r="48" customFormat="false" ht="78.75" hidden="false" customHeight="true" outlineLevel="0" collapsed="false">
      <c r="A48" s="25" t="s">
        <v>104</v>
      </c>
      <c r="B48" s="26" t="n">
        <v>900</v>
      </c>
      <c r="C48" s="26" t="n">
        <v>90015</v>
      </c>
      <c r="D48" s="26" t="n">
        <v>6050</v>
      </c>
      <c r="E48" s="27" t="s">
        <v>105</v>
      </c>
      <c r="F48" s="28" t="n">
        <v>20000</v>
      </c>
      <c r="G48" s="28" t="n">
        <v>20000</v>
      </c>
      <c r="H48" s="28" t="n">
        <v>20000</v>
      </c>
      <c r="I48" s="28"/>
      <c r="J48" s="30"/>
      <c r="K48" s="28"/>
      <c r="L48" s="28"/>
      <c r="M48" s="28"/>
      <c r="N48" s="28"/>
      <c r="O48" s="32"/>
      <c r="P48" s="33" t="s">
        <v>22</v>
      </c>
    </row>
    <row r="49" customFormat="false" ht="91.5" hidden="false" customHeight="true" outlineLevel="0" collapsed="false">
      <c r="A49" s="25" t="s">
        <v>106</v>
      </c>
      <c r="B49" s="26" t="n">
        <v>900</v>
      </c>
      <c r="C49" s="26" t="n">
        <v>90015</v>
      </c>
      <c r="D49" s="26" t="n">
        <v>6050</v>
      </c>
      <c r="E49" s="27" t="s">
        <v>107</v>
      </c>
      <c r="F49" s="28" t="n">
        <v>15000</v>
      </c>
      <c r="G49" s="28" t="n">
        <v>15000</v>
      </c>
      <c r="H49" s="28" t="n">
        <v>15000</v>
      </c>
      <c r="I49" s="28"/>
      <c r="J49" s="30"/>
      <c r="K49" s="28"/>
      <c r="L49" s="28"/>
      <c r="M49" s="28"/>
      <c r="N49" s="28"/>
      <c r="O49" s="32"/>
      <c r="P49" s="33" t="s">
        <v>22</v>
      </c>
    </row>
    <row r="50" customFormat="false" ht="33.75" hidden="false" customHeight="true" outlineLevel="0" collapsed="false">
      <c r="A50" s="25" t="s">
        <v>108</v>
      </c>
      <c r="B50" s="36" t="n">
        <v>921</v>
      </c>
      <c r="C50" s="36" t="n">
        <v>92109</v>
      </c>
      <c r="D50" s="26" t="n">
        <v>6050</v>
      </c>
      <c r="E50" s="27" t="s">
        <v>109</v>
      </c>
      <c r="F50" s="28" t="n">
        <v>28698</v>
      </c>
      <c r="G50" s="28" t="n">
        <v>28698</v>
      </c>
      <c r="H50" s="28" t="n">
        <v>28698</v>
      </c>
      <c r="I50" s="28"/>
      <c r="J50" s="30"/>
      <c r="K50" s="28"/>
      <c r="L50" s="28"/>
      <c r="M50" s="28"/>
      <c r="N50" s="28"/>
      <c r="O50" s="32"/>
      <c r="P50" s="31" t="s">
        <v>22</v>
      </c>
    </row>
    <row r="51" customFormat="false" ht="35.25" hidden="false" customHeight="true" outlineLevel="0" collapsed="false">
      <c r="A51" s="25"/>
      <c r="B51" s="36"/>
      <c r="C51" s="36"/>
      <c r="D51" s="26" t="n">
        <v>6058</v>
      </c>
      <c r="E51" s="27"/>
      <c r="F51" s="28" t="n">
        <v>388000</v>
      </c>
      <c r="G51" s="28" t="n">
        <v>388000</v>
      </c>
      <c r="H51" s="28"/>
      <c r="I51" s="28"/>
      <c r="J51" s="30"/>
      <c r="K51" s="28" t="n">
        <v>388000</v>
      </c>
      <c r="L51" s="28"/>
      <c r="M51" s="28"/>
      <c r="N51" s="28"/>
      <c r="O51" s="37"/>
      <c r="P51" s="31"/>
    </row>
    <row r="52" customFormat="false" ht="33.75" hidden="false" customHeight="true" outlineLevel="0" collapsed="false">
      <c r="A52" s="25"/>
      <c r="B52" s="36"/>
      <c r="C52" s="36"/>
      <c r="D52" s="26" t="n">
        <v>6059</v>
      </c>
      <c r="E52" s="27"/>
      <c r="F52" s="28" t="n">
        <v>75149</v>
      </c>
      <c r="G52" s="28" t="n">
        <v>75149</v>
      </c>
      <c r="H52" s="28" t="n">
        <v>75149</v>
      </c>
      <c r="I52" s="28"/>
      <c r="J52" s="30"/>
      <c r="K52" s="28"/>
      <c r="L52" s="28"/>
      <c r="M52" s="28"/>
      <c r="N52" s="28"/>
      <c r="O52" s="38"/>
      <c r="P52" s="31"/>
    </row>
    <row r="53" customFormat="false" ht="78" hidden="false" customHeight="true" outlineLevel="0" collapsed="false">
      <c r="A53" s="25" t="s">
        <v>110</v>
      </c>
      <c r="B53" s="26" t="n">
        <v>921</v>
      </c>
      <c r="C53" s="26" t="n">
        <v>92109</v>
      </c>
      <c r="D53" s="26" t="n">
        <v>6050</v>
      </c>
      <c r="E53" s="27" t="s">
        <v>111</v>
      </c>
      <c r="F53" s="28" t="n">
        <v>200000</v>
      </c>
      <c r="G53" s="28" t="n">
        <v>200000</v>
      </c>
      <c r="H53" s="28" t="n">
        <v>100000</v>
      </c>
      <c r="I53" s="28" t="n">
        <v>100000</v>
      </c>
      <c r="J53" s="30"/>
      <c r="K53" s="28"/>
      <c r="L53" s="28"/>
      <c r="M53" s="28"/>
      <c r="N53" s="28"/>
      <c r="O53" s="32"/>
      <c r="P53" s="33" t="s">
        <v>22</v>
      </c>
    </row>
    <row r="54" customFormat="false" ht="117.75" hidden="false" customHeight="true" outlineLevel="0" collapsed="false">
      <c r="A54" s="25" t="s">
        <v>112</v>
      </c>
      <c r="B54" s="26" t="s">
        <v>113</v>
      </c>
      <c r="C54" s="26" t="s">
        <v>114</v>
      </c>
      <c r="D54" s="26" t="s">
        <v>62</v>
      </c>
      <c r="E54" s="27" t="s">
        <v>115</v>
      </c>
      <c r="F54" s="28" t="n">
        <v>5000</v>
      </c>
      <c r="G54" s="28" t="n">
        <v>5000</v>
      </c>
      <c r="H54" s="28" t="n">
        <v>5000</v>
      </c>
      <c r="I54" s="28"/>
      <c r="J54" s="39"/>
      <c r="K54" s="28"/>
      <c r="L54" s="28"/>
      <c r="M54" s="28"/>
      <c r="N54" s="28"/>
      <c r="O54" s="32"/>
      <c r="P54" s="33" t="s">
        <v>22</v>
      </c>
    </row>
    <row r="55" customFormat="false" ht="78" hidden="false" customHeight="true" outlineLevel="0" collapsed="false">
      <c r="A55" s="25" t="s">
        <v>116</v>
      </c>
      <c r="B55" s="26" t="s">
        <v>19</v>
      </c>
      <c r="C55" s="26" t="s">
        <v>20</v>
      </c>
      <c r="D55" s="26" t="s">
        <v>62</v>
      </c>
      <c r="E55" s="27" t="s">
        <v>117</v>
      </c>
      <c r="F55" s="28" t="n">
        <v>53500</v>
      </c>
      <c r="G55" s="28" t="n">
        <v>53500</v>
      </c>
      <c r="H55" s="28" t="n">
        <v>53500</v>
      </c>
      <c r="I55" s="28"/>
      <c r="J55" s="39"/>
      <c r="K55" s="28"/>
      <c r="L55" s="28"/>
      <c r="M55" s="28"/>
      <c r="N55" s="28"/>
      <c r="O55" s="32"/>
      <c r="P55" s="33" t="s">
        <v>22</v>
      </c>
    </row>
    <row r="56" customFormat="false" ht="53.25" hidden="false" customHeight="true" outlineLevel="0" collapsed="false">
      <c r="A56" s="25" t="s">
        <v>118</v>
      </c>
      <c r="B56" s="26" t="s">
        <v>119</v>
      </c>
      <c r="C56" s="26" t="s">
        <v>120</v>
      </c>
      <c r="D56" s="26" t="s">
        <v>121</v>
      </c>
      <c r="E56" s="27" t="s">
        <v>122</v>
      </c>
      <c r="F56" s="28" t="n">
        <v>30800</v>
      </c>
      <c r="G56" s="28" t="n">
        <v>30800</v>
      </c>
      <c r="H56" s="28" t="n">
        <v>30800</v>
      </c>
      <c r="I56" s="28"/>
      <c r="J56" s="39"/>
      <c r="K56" s="28"/>
      <c r="L56" s="28"/>
      <c r="M56" s="28"/>
      <c r="N56" s="28"/>
      <c r="O56" s="32"/>
      <c r="P56" s="33" t="s">
        <v>22</v>
      </c>
    </row>
    <row r="57" customFormat="false" ht="106.5" hidden="false" customHeight="true" outlineLevel="0" collapsed="false">
      <c r="A57" s="25" t="s">
        <v>123</v>
      </c>
      <c r="B57" s="26" t="s">
        <v>124</v>
      </c>
      <c r="C57" s="26" t="s">
        <v>125</v>
      </c>
      <c r="D57" s="26" t="s">
        <v>62</v>
      </c>
      <c r="E57" s="27" t="s">
        <v>126</v>
      </c>
      <c r="F57" s="40" t="n">
        <v>106000</v>
      </c>
      <c r="G57" s="40" t="n">
        <v>106000</v>
      </c>
      <c r="H57" s="28" t="n">
        <v>106000</v>
      </c>
      <c r="I57" s="28"/>
      <c r="J57" s="39"/>
      <c r="K57" s="28"/>
      <c r="L57" s="28"/>
      <c r="M57" s="28"/>
      <c r="N57" s="28"/>
      <c r="O57" s="32"/>
      <c r="P57" s="33" t="s">
        <v>127</v>
      </c>
    </row>
    <row r="58" customFormat="false" ht="64.5" hidden="false" customHeight="true" outlineLevel="0" collapsed="false">
      <c r="A58" s="25" t="s">
        <v>128</v>
      </c>
      <c r="B58" s="26" t="s">
        <v>19</v>
      </c>
      <c r="C58" s="26" t="s">
        <v>20</v>
      </c>
      <c r="D58" s="26" t="s">
        <v>62</v>
      </c>
      <c r="E58" s="27" t="s">
        <v>129</v>
      </c>
      <c r="F58" s="40" t="n">
        <v>88000</v>
      </c>
      <c r="G58" s="40" t="n">
        <v>88000</v>
      </c>
      <c r="H58" s="28" t="n">
        <v>88000</v>
      </c>
      <c r="I58" s="28"/>
      <c r="J58" s="39"/>
      <c r="K58" s="28"/>
      <c r="L58" s="28"/>
      <c r="M58" s="28"/>
      <c r="N58" s="28"/>
      <c r="O58" s="32"/>
      <c r="P58" s="33" t="s">
        <v>22</v>
      </c>
    </row>
    <row r="59" customFormat="false" ht="94.5" hidden="false" customHeight="true" outlineLevel="0" collapsed="false">
      <c r="A59" s="25" t="s">
        <v>130</v>
      </c>
      <c r="B59" s="26" t="s">
        <v>19</v>
      </c>
      <c r="C59" s="26" t="s">
        <v>20</v>
      </c>
      <c r="D59" s="26" t="s">
        <v>62</v>
      </c>
      <c r="E59" s="27" t="s">
        <v>131</v>
      </c>
      <c r="F59" s="40" t="n">
        <v>3000</v>
      </c>
      <c r="G59" s="40" t="n">
        <v>3000</v>
      </c>
      <c r="H59" s="28" t="n">
        <v>3000</v>
      </c>
      <c r="I59" s="28"/>
      <c r="J59" s="39"/>
      <c r="K59" s="28"/>
      <c r="L59" s="28"/>
      <c r="M59" s="28"/>
      <c r="N59" s="28"/>
      <c r="O59" s="32"/>
      <c r="P59" s="33" t="s">
        <v>22</v>
      </c>
    </row>
    <row r="60" customFormat="false" ht="94.5" hidden="false" customHeight="true" outlineLevel="0" collapsed="false">
      <c r="A60" s="25" t="s">
        <v>132</v>
      </c>
      <c r="B60" s="26" t="s">
        <v>19</v>
      </c>
      <c r="C60" s="26" t="s">
        <v>20</v>
      </c>
      <c r="D60" s="26" t="s">
        <v>62</v>
      </c>
      <c r="E60" s="27" t="s">
        <v>133</v>
      </c>
      <c r="F60" s="28" t="n">
        <v>350000</v>
      </c>
      <c r="G60" s="28" t="n">
        <v>50000</v>
      </c>
      <c r="H60" s="28" t="n">
        <v>50000</v>
      </c>
      <c r="I60" s="28"/>
      <c r="J60" s="39"/>
      <c r="K60" s="28"/>
      <c r="L60" s="28" t="n">
        <v>300000</v>
      </c>
      <c r="M60" s="28"/>
      <c r="N60" s="28"/>
      <c r="O60" s="32"/>
      <c r="P60" s="33" t="s">
        <v>127</v>
      </c>
    </row>
    <row r="61" customFormat="false" ht="76.5" hidden="false" customHeight="true" outlineLevel="0" collapsed="false">
      <c r="A61" s="25" t="s">
        <v>134</v>
      </c>
      <c r="B61" s="26" t="s">
        <v>19</v>
      </c>
      <c r="C61" s="26" t="s">
        <v>20</v>
      </c>
      <c r="D61" s="26" t="s">
        <v>62</v>
      </c>
      <c r="E61" s="27" t="s">
        <v>135</v>
      </c>
      <c r="F61" s="28" t="n">
        <v>1060000</v>
      </c>
      <c r="G61" s="28" t="n">
        <v>60000</v>
      </c>
      <c r="H61" s="28" t="n">
        <v>60000</v>
      </c>
      <c r="I61" s="28"/>
      <c r="J61" s="39"/>
      <c r="K61" s="28"/>
      <c r="L61" s="28" t="n">
        <v>1000000</v>
      </c>
      <c r="M61" s="28"/>
      <c r="N61" s="28"/>
      <c r="O61" s="32"/>
      <c r="P61" s="33" t="s">
        <v>127</v>
      </c>
    </row>
    <row r="62" customFormat="false" ht="66.75" hidden="false" customHeight="true" outlineLevel="0" collapsed="false">
      <c r="A62" s="25" t="s">
        <v>136</v>
      </c>
      <c r="B62" s="26" t="s">
        <v>137</v>
      </c>
      <c r="C62" s="26" t="s">
        <v>138</v>
      </c>
      <c r="D62" s="26" t="s">
        <v>62</v>
      </c>
      <c r="E62" s="27" t="s">
        <v>139</v>
      </c>
      <c r="F62" s="28" t="n">
        <v>11000</v>
      </c>
      <c r="G62" s="28" t="n">
        <v>11000</v>
      </c>
      <c r="H62" s="28" t="n">
        <v>11000</v>
      </c>
      <c r="I62" s="28"/>
      <c r="J62" s="39"/>
      <c r="K62" s="28"/>
      <c r="L62" s="28"/>
      <c r="M62" s="28"/>
      <c r="N62" s="28"/>
      <c r="O62" s="32"/>
      <c r="P62" s="33" t="s">
        <v>22</v>
      </c>
    </row>
    <row r="63" customFormat="false" ht="63.75" hidden="false" customHeight="false" outlineLevel="0" collapsed="false">
      <c r="A63" s="25" t="s">
        <v>140</v>
      </c>
      <c r="B63" s="26" t="s">
        <v>137</v>
      </c>
      <c r="C63" s="26" t="s">
        <v>138</v>
      </c>
      <c r="D63" s="26" t="s">
        <v>62</v>
      </c>
      <c r="E63" s="27" t="s">
        <v>141</v>
      </c>
      <c r="F63" s="28" t="n">
        <v>10000</v>
      </c>
      <c r="G63" s="28" t="n">
        <v>10000</v>
      </c>
      <c r="H63" s="28" t="n">
        <v>10000</v>
      </c>
      <c r="I63" s="28"/>
      <c r="J63" s="39"/>
      <c r="K63" s="28"/>
      <c r="L63" s="28"/>
      <c r="M63" s="28"/>
      <c r="N63" s="28"/>
      <c r="O63" s="32"/>
      <c r="P63" s="33" t="s">
        <v>22</v>
      </c>
    </row>
    <row r="64" customFormat="false" ht="54.75" hidden="false" customHeight="true" outlineLevel="0" collapsed="false">
      <c r="A64" s="25" t="s">
        <v>142</v>
      </c>
      <c r="B64" s="26" t="s">
        <v>143</v>
      </c>
      <c r="C64" s="26" t="s">
        <v>144</v>
      </c>
      <c r="D64" s="26" t="s">
        <v>121</v>
      </c>
      <c r="E64" s="27" t="s">
        <v>145</v>
      </c>
      <c r="F64" s="40" t="n">
        <v>5490</v>
      </c>
      <c r="G64" s="40" t="n">
        <v>5490</v>
      </c>
      <c r="H64" s="28" t="n">
        <v>5490</v>
      </c>
      <c r="I64" s="28"/>
      <c r="J64" s="39"/>
      <c r="K64" s="28"/>
      <c r="L64" s="28"/>
      <c r="M64" s="28"/>
      <c r="N64" s="28"/>
      <c r="O64" s="32"/>
      <c r="P64" s="33" t="s">
        <v>22</v>
      </c>
    </row>
    <row r="65" customFormat="false" ht="53.25" hidden="false" customHeight="true" outlineLevel="0" collapsed="false">
      <c r="A65" s="41" t="s">
        <v>146</v>
      </c>
      <c r="B65" s="42" t="s">
        <v>124</v>
      </c>
      <c r="C65" s="42" t="s">
        <v>147</v>
      </c>
      <c r="D65" s="42" t="s">
        <v>121</v>
      </c>
      <c r="E65" s="43" t="s">
        <v>148</v>
      </c>
      <c r="F65" s="32" t="n">
        <v>6000</v>
      </c>
      <c r="G65" s="32" t="n">
        <v>6000</v>
      </c>
      <c r="H65" s="32" t="n">
        <v>6000</v>
      </c>
      <c r="I65" s="32"/>
      <c r="J65" s="39"/>
      <c r="K65" s="32"/>
      <c r="L65" s="32"/>
      <c r="M65" s="32"/>
      <c r="N65" s="32"/>
      <c r="O65" s="32"/>
      <c r="P65" s="33" t="s">
        <v>149</v>
      </c>
    </row>
    <row r="66" customFormat="false" ht="106.5" hidden="false" customHeight="true" outlineLevel="0" collapsed="false">
      <c r="A66" s="44" t="n">
        <v>56</v>
      </c>
      <c r="B66" s="45" t="s">
        <v>19</v>
      </c>
      <c r="C66" s="45" t="s">
        <v>20</v>
      </c>
      <c r="D66" s="45" t="s">
        <v>62</v>
      </c>
      <c r="E66" s="46" t="s">
        <v>150</v>
      </c>
      <c r="F66" s="37" t="n">
        <v>19000</v>
      </c>
      <c r="G66" s="37" t="n">
        <v>19000</v>
      </c>
      <c r="H66" s="37" t="n">
        <v>19000</v>
      </c>
      <c r="I66" s="37"/>
      <c r="J66" s="47"/>
      <c r="K66" s="37"/>
      <c r="L66" s="37"/>
      <c r="M66" s="37"/>
      <c r="N66" s="37"/>
      <c r="O66" s="37"/>
      <c r="P66" s="48" t="s">
        <v>127</v>
      </c>
    </row>
    <row r="67" customFormat="false" ht="75.75" hidden="false" customHeight="true" outlineLevel="0" collapsed="false">
      <c r="A67" s="49" t="n">
        <v>57</v>
      </c>
      <c r="B67" s="50" t="s">
        <v>143</v>
      </c>
      <c r="C67" s="50" t="s">
        <v>144</v>
      </c>
      <c r="D67" s="50" t="s">
        <v>121</v>
      </c>
      <c r="E67" s="46" t="s">
        <v>151</v>
      </c>
      <c r="F67" s="51" t="n">
        <v>550000</v>
      </c>
      <c r="G67" s="51" t="n">
        <v>550000</v>
      </c>
      <c r="H67" s="51" t="n">
        <v>19000</v>
      </c>
      <c r="I67" s="51" t="n">
        <v>430000</v>
      </c>
      <c r="J67" s="52" t="s">
        <v>152</v>
      </c>
      <c r="K67" s="51"/>
      <c r="L67" s="51"/>
      <c r="M67" s="51"/>
      <c r="N67" s="51"/>
      <c r="O67" s="51"/>
      <c r="P67" s="53" t="s">
        <v>22</v>
      </c>
    </row>
    <row r="68" customFormat="false" ht="22.5" hidden="false" customHeight="true" outlineLevel="0" collapsed="false">
      <c r="A68" s="54" t="s">
        <v>153</v>
      </c>
      <c r="B68" s="54"/>
      <c r="C68" s="54"/>
      <c r="D68" s="54"/>
      <c r="E68" s="54"/>
      <c r="F68" s="55" t="n">
        <f aca="false">SUM(F11:F67)</f>
        <v>68499225</v>
      </c>
      <c r="G68" s="55" t="n">
        <f aca="false">SUM(G11:G67)</f>
        <v>16323537</v>
      </c>
      <c r="H68" s="55" t="n">
        <f aca="false">SUM(H11:H67)</f>
        <v>10031337</v>
      </c>
      <c r="I68" s="55" t="n">
        <f aca="false">SUM(I11:I65)</f>
        <v>3955000</v>
      </c>
      <c r="J68" s="56" t="n">
        <v>1538200</v>
      </c>
      <c r="K68" s="55" t="n">
        <f aca="false">SUM(K11:K53)</f>
        <v>388000</v>
      </c>
      <c r="L68" s="55" t="n">
        <f aca="false">SUM(L11:L65)</f>
        <v>17123950</v>
      </c>
      <c r="M68" s="55" t="n">
        <f aca="false">SUM(M11:M65)</f>
        <v>12218136</v>
      </c>
      <c r="N68" s="55" t="n">
        <f aca="false">SUM(N11:N65)</f>
        <v>15123994</v>
      </c>
      <c r="O68" s="55" t="n">
        <f aca="false">SUM(O11:O67)</f>
        <v>7709608</v>
      </c>
      <c r="P68" s="57" t="s">
        <v>154</v>
      </c>
    </row>
    <row r="70" customFormat="false" ht="12.75" hidden="false" customHeight="false" outlineLevel="0" collapsed="false">
      <c r="A70" s="1" t="s">
        <v>155</v>
      </c>
    </row>
    <row r="71" customFormat="false" ht="12.75" hidden="false" customHeight="false" outlineLevel="0" collapsed="false">
      <c r="A71" s="1" t="s">
        <v>156</v>
      </c>
    </row>
    <row r="72" customFormat="false" ht="12.75" hidden="false" customHeight="false" outlineLevel="0" collapsed="false">
      <c r="A72" s="1" t="s">
        <v>157</v>
      </c>
    </row>
    <row r="74" customFormat="false" ht="12.75" hidden="false" customHeight="false" outlineLevel="0" collapsed="false">
      <c r="M74" s="58"/>
    </row>
    <row r="75" customFormat="false" ht="12.75" hidden="false" customHeight="false" outlineLevel="0" collapsed="false">
      <c r="M75" s="59" t="s">
        <v>158</v>
      </c>
    </row>
    <row r="76" customFormat="false" ht="12.75" hidden="false" customHeight="false" outlineLevel="0" collapsed="false">
      <c r="M76" s="59" t="s">
        <v>159</v>
      </c>
    </row>
    <row r="77" customFormat="false" ht="12.75" hidden="false" customHeight="false" outlineLevel="0" collapsed="false">
      <c r="M77" s="59"/>
      <c r="N77" s="58"/>
      <c r="O77" s="58"/>
    </row>
    <row r="78" customFormat="false" ht="12.75" hidden="false" customHeight="false" outlineLevel="0" collapsed="false">
      <c r="M78" s="59"/>
    </row>
    <row r="79" customFormat="false" ht="12.75" hidden="false" customHeight="false" outlineLevel="0" collapsed="false">
      <c r="M79" s="59" t="s">
        <v>160</v>
      </c>
    </row>
  </sheetData>
  <mergeCells count="28">
    <mergeCell ref="F1:H1"/>
    <mergeCell ref="J1:L1"/>
    <mergeCell ref="M1:P1"/>
    <mergeCell ref="A3:P3"/>
    <mergeCell ref="A5:A9"/>
    <mergeCell ref="B5:B9"/>
    <mergeCell ref="C5:C9"/>
    <mergeCell ref="D5:D9"/>
    <mergeCell ref="E5:E9"/>
    <mergeCell ref="F5:F9"/>
    <mergeCell ref="G5:N5"/>
    <mergeCell ref="P5:P9"/>
    <mergeCell ref="G6:G9"/>
    <mergeCell ref="H6:K6"/>
    <mergeCell ref="L6:L9"/>
    <mergeCell ref="M6:M9"/>
    <mergeCell ref="N6:N9"/>
    <mergeCell ref="O6:O9"/>
    <mergeCell ref="H7:H9"/>
    <mergeCell ref="I7:I9"/>
    <mergeCell ref="J7:J9"/>
    <mergeCell ref="K7:K9"/>
    <mergeCell ref="A50:A52"/>
    <mergeCell ref="B50:B52"/>
    <mergeCell ref="C50:C52"/>
    <mergeCell ref="E50:E52"/>
    <mergeCell ref="P50:P52"/>
    <mergeCell ref="A68:E68"/>
  </mergeCells>
  <printOptions headings="false" gridLines="false" gridLinesSet="true" horizontalCentered="true" verticalCentered="false"/>
  <pageMargins left="0" right="0" top="0.196527777777778" bottom="0.511805555555556" header="0.511811023622047" footer="0.118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45:30Z</dcterms:created>
  <dc:creator>***</dc:creator>
  <dc:description/>
  <dc:language>en-US</dc:language>
  <cp:lastModifiedBy>***</cp:lastModifiedBy>
  <cp:lastPrinted>2008-07-30T13:16:53Z</cp:lastPrinted>
  <dcterms:modified xsi:type="dcterms:W3CDTF">2008-07-30T13:17:03Z</dcterms:modified>
  <cp:revision>0</cp:revision>
  <dc:subject/>
  <dc:title/>
</cp:coreProperties>
</file>